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Ш им.Горького" sheetId="1" state="visible" r:id="rId2"/>
  </sheets>
  <definedNames>
    <definedName function="false" hidden="false" localSheetId="0" name="_xlnm.Print_Area" vbProcedure="false">'СШ им.Горького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Основные показатели финансовой деятельности организации образования</t>
  </si>
  <si>
    <t xml:space="preserve">на 2 квартал 2024года</t>
  </si>
  <si>
    <t xml:space="preserve">Аккольский район, ОШ им.Горького села Домбыралы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24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90" zoomScalePageLayoutView="100" workbookViewId="0">
      <selection pane="topLeft" activeCell="T20" activeCellId="0" sqref="T20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9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131</v>
      </c>
      <c r="D11" s="13" t="n">
        <v>131</v>
      </c>
      <c r="E11" s="13" t="n">
        <v>131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2111.75648854962</v>
      </c>
      <c r="D12" s="15" t="n">
        <f aca="false">D13/D11</f>
        <v>1003.58969465649</v>
      </c>
      <c r="E12" s="15" t="n">
        <f aca="false">E13/E11</f>
        <v>1003.58969465649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276640.1</v>
      </c>
      <c r="D13" s="15" t="n">
        <f aca="false">D15+D29+E30+D31+D32+D33</f>
        <v>131470.25</v>
      </c>
      <c r="E13" s="15" t="n">
        <f aca="false">E15+E29+E31+E32+E33+E30</f>
        <v>131470.25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239350.5</v>
      </c>
      <c r="D15" s="19" t="n">
        <f aca="false">D17+D20+D23+D26</f>
        <v>119675.25</v>
      </c>
      <c r="E15" s="19" t="n">
        <f aca="false">E17+E20+E23+E26</f>
        <v>119675.25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14940</v>
      </c>
      <c r="D17" s="19" t="n">
        <f aca="false">D19*D18*6</f>
        <v>7470</v>
      </c>
      <c r="E17" s="19" t="n">
        <f aca="false">E19*E18*6</f>
        <v>7470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3</v>
      </c>
      <c r="D18" s="23" t="n">
        <v>3</v>
      </c>
      <c r="E18" s="23" t="n">
        <v>3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415</v>
      </c>
      <c r="D19" s="24" t="n">
        <v>415</v>
      </c>
      <c r="E19" s="24" t="n">
        <v>415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144984</v>
      </c>
      <c r="D20" s="19" t="n">
        <f aca="false">D21*D22*6</f>
        <v>72492</v>
      </c>
      <c r="E20" s="19" t="n">
        <f aca="false">E21*E22*6</f>
        <v>72492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28</v>
      </c>
      <c r="D21" s="20" t="n">
        <v>28</v>
      </c>
      <c r="E21" s="20" t="n">
        <v>28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431.5</v>
      </c>
      <c r="D22" s="20" t="n">
        <v>431.5</v>
      </c>
      <c r="E22" s="20" t="n">
        <v>431.5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52078.5</v>
      </c>
      <c r="D23" s="24" t="n">
        <f aca="false">D24*D25*6</f>
        <v>26039.25</v>
      </c>
      <c r="E23" s="24" t="n">
        <f aca="false">E24*E25*6</f>
        <v>26039.25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17.75</v>
      </c>
      <c r="D24" s="13" t="n">
        <v>17.75</v>
      </c>
      <c r="E24" s="13" t="n">
        <v>17.75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244.5</v>
      </c>
      <c r="D25" s="13" t="n">
        <v>244.5</v>
      </c>
      <c r="E25" s="13" t="n">
        <v>244.5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27348</v>
      </c>
      <c r="D26" s="19" t="n">
        <f aca="false">D27*D28*6</f>
        <v>13674</v>
      </c>
      <c r="E26" s="19" t="n">
        <f aca="false">E27*E28*6</f>
        <v>13674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26.5</v>
      </c>
      <c r="D27" s="20" t="n">
        <v>26.5</v>
      </c>
      <c r="E27" s="20" t="n">
        <v>26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86</v>
      </c>
      <c r="D28" s="13" t="n">
        <v>86</v>
      </c>
      <c r="E28" s="13" t="n">
        <v>86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11305</v>
      </c>
      <c r="D29" s="19" t="n">
        <f aca="false">C29/12*6</f>
        <v>5652.5</v>
      </c>
      <c r="E29" s="19" t="n">
        <f aca="false">C29/12*6</f>
        <v>5652.5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5262</v>
      </c>
      <c r="D30" s="20" t="n">
        <f aca="false">C30/12*6</f>
        <v>2631</v>
      </c>
      <c r="E30" s="20" t="n">
        <f aca="false">C30/12*6</f>
        <v>2631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19" t="n">
        <v>13699.6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24" t="n">
        <v>2550</v>
      </c>
      <c r="D32" s="24" t="n">
        <f aca="false">C32/12*6</f>
        <v>1275</v>
      </c>
      <c r="E32" s="13" t="n">
        <f aca="false">C32/12*6</f>
        <v>1275</v>
      </c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4473</v>
      </c>
      <c r="D33" s="27" t="n">
        <f aca="false">C33/12*6</f>
        <v>2236.5</v>
      </c>
      <c r="E33" s="27" t="n">
        <f aca="false">C33/12*6</f>
        <v>2236.5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22T08:35:22Z</dcterms:modified>
  <cp:revision>0</cp:revision>
  <dc:subject/>
  <dc:title/>
</cp:coreProperties>
</file>